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16-6  Passenger Traffic</t>
  </si>
  <si>
    <t xml:space="preserve">(10 000 persons)</t>
  </si>
  <si>
    <t xml:space="preserve">Year</t>
  </si>
  <si>
    <t xml:space="preserve">Total</t>
  </si>
  <si>
    <t xml:space="preserve">Railways</t>
  </si>
  <si>
    <t xml:space="preserve">National</t>
  </si>
  <si>
    <t xml:space="preserve">Local</t>
  </si>
  <si>
    <t xml:space="preserve">Joint-venture</t>
  </si>
  <si>
    <t xml:space="preserve">Highways</t>
  </si>
  <si>
    <t xml:space="preserve">Waterways</t>
  </si>
  <si>
    <t xml:space="preserve">Civil</t>
  </si>
  <si>
    <t xml:space="preserve">Aviation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10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/>
      <c r="B4" s="5"/>
      <c r="C4" s="5"/>
      <c r="D4" s="6"/>
      <c r="E4" s="5"/>
      <c r="F4" s="5"/>
      <c r="G4" s="5"/>
      <c r="H4" s="7"/>
      <c r="I4" s="8" t="s">
        <v>1</v>
      </c>
    </row>
    <row r="5" customFormat="false" ht="20.1" hidden="false" customHeight="true" outlineLevel="0" collapsed="false">
      <c r="A5" s="9"/>
      <c r="B5" s="10"/>
      <c r="C5" s="11"/>
      <c r="D5" s="12"/>
      <c r="E5" s="12"/>
      <c r="F5" s="12"/>
      <c r="G5" s="11"/>
      <c r="H5" s="11"/>
      <c r="I5" s="11"/>
    </row>
    <row r="6" customFormat="false" ht="20.1" hidden="false" customHeight="tru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</row>
    <row r="7" customFormat="false" ht="20.1" hidden="false" customHeight="true" outlineLevel="0" collapsed="false">
      <c r="A7" s="13"/>
      <c r="B7" s="16"/>
      <c r="C7" s="17"/>
      <c r="D7" s="17" t="s">
        <v>4</v>
      </c>
      <c r="E7" s="17" t="s">
        <v>4</v>
      </c>
      <c r="F7" s="17" t="s">
        <v>4</v>
      </c>
      <c r="G7" s="17"/>
      <c r="H7" s="17"/>
      <c r="I7" s="17" t="s">
        <v>11</v>
      </c>
    </row>
    <row r="8" customFormat="false" ht="1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A9" s="20" t="s">
        <v>12</v>
      </c>
      <c r="B9" s="21" t="n">
        <v>253993</v>
      </c>
      <c r="C9" s="21" t="n">
        <v>81491</v>
      </c>
      <c r="D9" s="21" t="n">
        <v>80729</v>
      </c>
      <c r="E9" s="21" t="n">
        <v>762</v>
      </c>
      <c r="F9" s="21"/>
      <c r="G9" s="21" t="n">
        <v>149229</v>
      </c>
      <c r="H9" s="21" t="n">
        <v>23042</v>
      </c>
      <c r="I9" s="21" t="n">
        <v>231</v>
      </c>
    </row>
    <row r="10" customFormat="false" ht="15" hidden="false" customHeight="true" outlineLevel="0" collapsed="false">
      <c r="A10" s="20" t="s">
        <v>13</v>
      </c>
      <c r="B10" s="21" t="n">
        <v>341785</v>
      </c>
      <c r="C10" s="21" t="n">
        <v>92204</v>
      </c>
      <c r="D10" s="21" t="n">
        <v>91246</v>
      </c>
      <c r="E10" s="21" t="n">
        <v>958</v>
      </c>
      <c r="F10" s="21"/>
      <c r="G10" s="21" t="n">
        <v>222799</v>
      </c>
      <c r="H10" s="21" t="n">
        <v>26439</v>
      </c>
      <c r="I10" s="21" t="n">
        <v>343</v>
      </c>
    </row>
    <row r="11" customFormat="false" ht="15" hidden="false" customHeight="true" outlineLevel="0" collapsed="false">
      <c r="A11" s="20" t="s">
        <v>14</v>
      </c>
      <c r="B11" s="21" t="n">
        <v>620206</v>
      </c>
      <c r="C11" s="21" t="n">
        <v>112110</v>
      </c>
      <c r="D11" s="21" t="n">
        <v>110913</v>
      </c>
      <c r="E11" s="21" t="n">
        <v>1197</v>
      </c>
      <c r="F11" s="21"/>
      <c r="G11" s="21" t="n">
        <v>476486</v>
      </c>
      <c r="H11" s="21" t="n">
        <v>30863</v>
      </c>
      <c r="I11" s="21" t="n">
        <v>747</v>
      </c>
    </row>
    <row r="12" customFormat="false" ht="15" hidden="false" customHeight="true" outlineLevel="0" collapsed="false">
      <c r="A12" s="20" t="s">
        <v>15</v>
      </c>
      <c r="B12" s="21" t="n">
        <v>791376</v>
      </c>
      <c r="C12" s="21" t="n">
        <v>113807</v>
      </c>
      <c r="D12" s="21" t="n">
        <v>112798</v>
      </c>
      <c r="E12" s="21" t="n">
        <v>1009</v>
      </c>
      <c r="F12" s="21"/>
      <c r="G12" s="21" t="n">
        <v>644508</v>
      </c>
      <c r="H12" s="21" t="n">
        <v>31778</v>
      </c>
      <c r="I12" s="21" t="n">
        <v>1283</v>
      </c>
    </row>
    <row r="13" customFormat="false" ht="15" hidden="false" customHeight="true" outlineLevel="0" collapsed="false">
      <c r="A13" s="20" t="s">
        <v>16</v>
      </c>
      <c r="B13" s="21" t="n">
        <v>772682</v>
      </c>
      <c r="C13" s="21" t="n">
        <v>95712</v>
      </c>
      <c r="D13" s="21" t="n">
        <v>94888</v>
      </c>
      <c r="E13" s="21" t="n">
        <v>824</v>
      </c>
      <c r="F13" s="21"/>
      <c r="G13" s="21" t="n">
        <v>648085</v>
      </c>
      <c r="H13" s="21" t="n">
        <v>27225</v>
      </c>
      <c r="I13" s="21" t="n">
        <v>1660</v>
      </c>
    </row>
    <row r="14" customFormat="false" ht="1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customFormat="false" ht="15" hidden="false" customHeight="true" outlineLevel="0" collapsed="false">
      <c r="A15" s="20" t="s">
        <v>17</v>
      </c>
      <c r="B15" s="21" t="n">
        <v>806048</v>
      </c>
      <c r="C15" s="21" t="n">
        <v>95080</v>
      </c>
      <c r="D15" s="21" t="n">
        <v>94208</v>
      </c>
      <c r="E15" s="21" t="n">
        <v>872</v>
      </c>
      <c r="F15" s="21"/>
      <c r="G15" s="21" t="n">
        <v>682681</v>
      </c>
      <c r="H15" s="21" t="n">
        <v>26109</v>
      </c>
      <c r="I15" s="21" t="n">
        <v>2178</v>
      </c>
    </row>
    <row r="16" customFormat="false" ht="15" hidden="false" customHeight="true" outlineLevel="0" collapsed="false">
      <c r="A16" s="20" t="s">
        <v>18</v>
      </c>
      <c r="B16" s="21" t="n">
        <v>860855</v>
      </c>
      <c r="C16" s="21" t="n">
        <v>99693</v>
      </c>
      <c r="D16" s="21" t="n">
        <v>98788</v>
      </c>
      <c r="E16" s="21" t="n">
        <v>905</v>
      </c>
      <c r="F16" s="21"/>
      <c r="G16" s="21" t="n">
        <v>731774</v>
      </c>
      <c r="H16" s="21" t="n">
        <v>26502</v>
      </c>
      <c r="I16" s="21" t="n">
        <v>2886</v>
      </c>
    </row>
    <row r="17" customFormat="false" ht="15" hidden="false" customHeight="true" outlineLevel="0" collapsed="false">
      <c r="A17" s="20" t="s">
        <v>19</v>
      </c>
      <c r="B17" s="21" t="n">
        <v>996634</v>
      </c>
      <c r="C17" s="21" t="n">
        <v>105458</v>
      </c>
      <c r="D17" s="21" t="n">
        <v>104580</v>
      </c>
      <c r="E17" s="21" t="n">
        <v>878</v>
      </c>
      <c r="F17" s="21"/>
      <c r="G17" s="21" t="n">
        <v>860719</v>
      </c>
      <c r="H17" s="21" t="n">
        <v>27074</v>
      </c>
      <c r="I17" s="21" t="n">
        <v>3383</v>
      </c>
    </row>
    <row r="18" customFormat="false" ht="15" hidden="false" customHeight="true" outlineLevel="0" collapsed="false">
      <c r="A18" s="20" t="s">
        <v>20</v>
      </c>
      <c r="B18" s="21" t="n">
        <v>1092883</v>
      </c>
      <c r="C18" s="21" t="n">
        <v>108738</v>
      </c>
      <c r="D18" s="21" t="n">
        <v>108009</v>
      </c>
      <c r="E18" s="21" t="n">
        <v>729</v>
      </c>
      <c r="F18" s="21"/>
      <c r="G18" s="21" t="n">
        <v>953940</v>
      </c>
      <c r="H18" s="21" t="n">
        <v>26165</v>
      </c>
      <c r="I18" s="21" t="n">
        <v>4038</v>
      </c>
    </row>
    <row r="19" customFormat="false" ht="15" hidden="false" customHeight="true" outlineLevel="0" collapsed="false">
      <c r="A19" s="20" t="s">
        <v>21</v>
      </c>
      <c r="B19" s="21" t="n">
        <v>1172596</v>
      </c>
      <c r="C19" s="21" t="n">
        <v>102745</v>
      </c>
      <c r="D19" s="21" t="n">
        <v>102081</v>
      </c>
      <c r="E19" s="21" t="n">
        <v>664</v>
      </c>
      <c r="F19" s="21"/>
      <c r="G19" s="21" t="n">
        <v>1040810</v>
      </c>
      <c r="H19" s="21" t="n">
        <v>23924</v>
      </c>
      <c r="I19" s="21" t="n">
        <v>5117</v>
      </c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</row>
    <row r="21" customFormat="false" ht="15" hidden="false" customHeight="true" outlineLevel="0" collapsed="false">
      <c r="A21" s="20" t="s">
        <v>22</v>
      </c>
      <c r="B21" s="21" t="n">
        <v>1245356</v>
      </c>
      <c r="C21" s="21" t="n">
        <v>94796</v>
      </c>
      <c r="D21" s="21" t="n">
        <v>93550</v>
      </c>
      <c r="E21" s="21" t="n">
        <v>612</v>
      </c>
      <c r="F21" s="21" t="n">
        <v>634</v>
      </c>
      <c r="G21" s="21" t="n">
        <v>1122110</v>
      </c>
      <c r="H21" s="21" t="n">
        <v>22895</v>
      </c>
      <c r="I21" s="21" t="n">
        <v>5555</v>
      </c>
    </row>
    <row r="22" customFormat="false" ht="15" hidden="false" customHeight="true" outlineLevel="0" collapsed="false">
      <c r="A22" s="20" t="s">
        <v>23</v>
      </c>
      <c r="B22" s="21" t="n">
        <v>1326094</v>
      </c>
      <c r="C22" s="21" t="n">
        <v>93308</v>
      </c>
      <c r="D22" s="21" t="n">
        <v>91919</v>
      </c>
      <c r="E22" s="21" t="n">
        <v>659</v>
      </c>
      <c r="F22" s="21" t="n">
        <v>730</v>
      </c>
      <c r="G22" s="21" t="n">
        <v>1204583</v>
      </c>
      <c r="H22" s="21" t="n">
        <v>22573</v>
      </c>
      <c r="I22" s="21" t="n">
        <v>5630</v>
      </c>
    </row>
    <row r="23" customFormat="false" ht="15" hidden="false" customHeight="true" outlineLevel="0" collapsed="false">
      <c r="A23" s="20" t="s">
        <v>24</v>
      </c>
      <c r="B23" s="21" t="n">
        <v>1378717</v>
      </c>
      <c r="C23" s="21" t="n">
        <v>95085</v>
      </c>
      <c r="D23" s="21" t="n">
        <v>92991</v>
      </c>
      <c r="E23" s="21" t="n">
        <v>629</v>
      </c>
      <c r="F23" s="21" t="n">
        <v>1465</v>
      </c>
      <c r="G23" s="21" t="n">
        <v>1257332</v>
      </c>
      <c r="H23" s="21" t="n">
        <v>20545</v>
      </c>
      <c r="I23" s="21" t="n">
        <v>5755</v>
      </c>
    </row>
    <row r="24" customFormat="false" ht="15" hidden="false" customHeight="true" outlineLevel="0" collapsed="false">
      <c r="A24" s="20" t="s">
        <v>25</v>
      </c>
      <c r="B24" s="21" t="n">
        <v>1394413</v>
      </c>
      <c r="C24" s="21" t="n">
        <v>100164</v>
      </c>
      <c r="D24" s="21" t="n">
        <v>97725</v>
      </c>
      <c r="E24" s="21" t="n">
        <v>528</v>
      </c>
      <c r="F24" s="21" t="n">
        <v>1911</v>
      </c>
      <c r="G24" s="21" t="n">
        <v>1269004</v>
      </c>
      <c r="H24" s="21" t="n">
        <v>19151</v>
      </c>
      <c r="I24" s="21" t="n">
        <v>6094</v>
      </c>
    </row>
    <row r="25" customFormat="false" ht="15" hidden="false" customHeight="true" outlineLevel="0" collapsed="false">
      <c r="A25" s="20" t="s">
        <v>26</v>
      </c>
      <c r="B25" s="21" t="n">
        <v>1478573</v>
      </c>
      <c r="C25" s="21" t="n">
        <f aca="false">101847+519+2707</f>
        <v>105073</v>
      </c>
      <c r="D25" s="21" t="n">
        <v>101847</v>
      </c>
      <c r="E25" s="21" t="n">
        <v>519</v>
      </c>
      <c r="F25" s="21" t="n">
        <v>2707</v>
      </c>
      <c r="G25" s="21" t="n">
        <v>1347392</v>
      </c>
      <c r="H25" s="21" t="n">
        <v>19386</v>
      </c>
      <c r="I25" s="21" t="n">
        <v>6722</v>
      </c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A27" s="20" t="s">
        <v>27</v>
      </c>
      <c r="B27" s="21" t="n">
        <v>1534122</v>
      </c>
      <c r="C27" s="21" t="n">
        <v>105155</v>
      </c>
      <c r="D27" s="21" t="n">
        <v>101680</v>
      </c>
      <c r="E27" s="21" t="n">
        <v>558</v>
      </c>
      <c r="F27" s="21" t="n">
        <v>2917</v>
      </c>
      <c r="G27" s="21" t="n">
        <v>1402798</v>
      </c>
      <c r="H27" s="21" t="n">
        <v>18645</v>
      </c>
      <c r="I27" s="21" t="n">
        <v>7524</v>
      </c>
    </row>
    <row r="28" customFormat="false" ht="15" hidden="false" customHeight="true" outlineLevel="0" collapsed="false">
      <c r="A28" s="20" t="s">
        <v>28</v>
      </c>
      <c r="B28" s="21" t="n">
        <v>1608150</v>
      </c>
      <c r="C28" s="21" t="n">
        <v>105606</v>
      </c>
      <c r="D28" s="21" t="n">
        <v>101741</v>
      </c>
      <c r="E28" s="21" t="n">
        <v>516</v>
      </c>
      <c r="F28" s="21" t="n">
        <v>3349</v>
      </c>
      <c r="G28" s="21" t="n">
        <v>1475257</v>
      </c>
      <c r="H28" s="21" t="n">
        <v>18693</v>
      </c>
      <c r="I28" s="21" t="n">
        <v>8594</v>
      </c>
    </row>
    <row r="29" customFormat="false" ht="15" hidden="false" customHeight="true" outlineLevel="0" collapsed="false">
      <c r="A29" s="20" t="s">
        <v>29</v>
      </c>
      <c r="B29" s="21" t="n">
        <v>1587497</v>
      </c>
      <c r="C29" s="21" t="n">
        <v>97260</v>
      </c>
      <c r="D29" s="21" t="n">
        <v>93634</v>
      </c>
      <c r="E29" s="21" t="n">
        <v>412</v>
      </c>
      <c r="F29" s="21" t="n">
        <v>3214</v>
      </c>
      <c r="G29" s="21" t="n">
        <v>1464335</v>
      </c>
      <c r="H29" s="21" t="n">
        <v>17142</v>
      </c>
      <c r="I29" s="21" t="n">
        <v>8759</v>
      </c>
    </row>
    <row r="30" customFormat="false" ht="15" hidden="false" customHeight="true" outlineLevel="0" collapsed="false">
      <c r="A30" s="20" t="s">
        <v>30</v>
      </c>
      <c r="B30" s="21" t="n">
        <v>1767453</v>
      </c>
      <c r="C30" s="21" t="n">
        <v>111764</v>
      </c>
      <c r="D30" s="21" t="n">
        <v>107346</v>
      </c>
      <c r="E30" s="21" t="n">
        <v>378</v>
      </c>
      <c r="F30" s="21" t="n">
        <v>4040</v>
      </c>
      <c r="G30" s="21" t="n">
        <v>1624526</v>
      </c>
      <c r="H30" s="21" t="n">
        <v>19040</v>
      </c>
      <c r="I30" s="21" t="n">
        <v>12123</v>
      </c>
    </row>
    <row r="31" customFormat="false" ht="15" hidden="false" customHeight="true" outlineLevel="0" collapsed="false">
      <c r="A31" s="20" t="s">
        <v>31</v>
      </c>
      <c r="B31" s="21" t="n">
        <v>1847018</v>
      </c>
      <c r="C31" s="21" t="n">
        <v>115583</v>
      </c>
      <c r="D31" s="21" t="n">
        <v>110651</v>
      </c>
      <c r="E31" s="21" t="n">
        <v>319</v>
      </c>
      <c r="F31" s="21" t="n">
        <v>4613</v>
      </c>
      <c r="G31" s="21" t="n">
        <v>1697381</v>
      </c>
      <c r="H31" s="21" t="n">
        <v>20227</v>
      </c>
      <c r="I31" s="21" t="n">
        <v>13827</v>
      </c>
    </row>
    <row r="32" customFormat="false" ht="1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</row>
    <row r="33" customFormat="false" ht="14.2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24"/>
    </row>
  </sheetData>
  <mergeCells count="2">
    <mergeCell ref="A1:H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5:01Z</dcterms:created>
  <dc:creator>xiongwei</dc:creator>
  <dc:description/>
  <dc:language>en-US</dc:language>
  <cp:lastModifiedBy>xiongwei</cp:lastModifiedBy>
  <dcterms:modified xsi:type="dcterms:W3CDTF">2006-09-14T01:53:15Z</dcterms:modified>
  <cp:revision>0</cp:revision>
  <dc:subject/>
  <dc:title/>
</cp:coreProperties>
</file>